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" activeCellId="0" sqref="D1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844024.49</v>
      </c>
      <c r="D9" s="12" t="n">
        <f aca="false">SUM(D10:D16)</f>
        <v>1475755.86</v>
      </c>
      <c r="E9" s="14" t="s">
        <v>12</v>
      </c>
      <c r="F9" s="12" t="n">
        <f aca="false">SUM(F10:F18)</f>
        <v>1856678.38</v>
      </c>
      <c r="G9" s="12" t="n">
        <f aca="false">SUM(G10:G18)</f>
        <v>1484916.67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74975.15</v>
      </c>
      <c r="G10" s="12" t="n">
        <v>79211.5</v>
      </c>
    </row>
    <row r="11" customFormat="false" ht="13.8" hidden="false" customHeight="false" outlineLevel="0" collapsed="false">
      <c r="B11" s="15" t="s">
        <v>15</v>
      </c>
      <c r="C11" s="12" t="n">
        <v>2449224.49</v>
      </c>
      <c r="D11" s="12" t="n">
        <v>1475355.86</v>
      </c>
      <c r="E11" s="16" t="s">
        <v>16</v>
      </c>
      <c r="F11" s="12" t="n">
        <v>140182.67</v>
      </c>
      <c r="G11" s="12" t="n">
        <v>1906.67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394800</v>
      </c>
      <c r="D15" s="12" t="n">
        <v>40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41520.56</v>
      </c>
      <c r="G16" s="12" t="n">
        <v>1403798.5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366161.06</v>
      </c>
      <c r="D17" s="12" t="n">
        <f aca="false">SUM(D18:D24)</f>
        <v>257954.41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39374.11</v>
      </c>
      <c r="D19" s="12" t="n">
        <v>39374.1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326786.95</v>
      </c>
      <c r="D20" s="12" t="n">
        <v>218580.3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3210185.55</v>
      </c>
      <c r="D47" s="12" t="n">
        <f aca="false">D9+D17+D25+D31+D37+D38+D41</f>
        <v>1733710.27</v>
      </c>
      <c r="E47" s="11" t="s">
        <v>86</v>
      </c>
      <c r="F47" s="12" t="n">
        <f aca="false">F9+F19+F23+F26+F27+F31+F38+F42</f>
        <v>1856678.38</v>
      </c>
      <c r="G47" s="12" t="n">
        <f aca="false">G9+G19+G23+G26+G27+G31+G38+G42</f>
        <v>1484916.6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785863.31</v>
      </c>
      <c r="D50" s="12" t="n">
        <v>12041.46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454248.02</v>
      </c>
      <c r="G51" s="12" t="n">
        <v>389631.47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064323.61</v>
      </c>
      <c r="D53" s="12" t="n">
        <v>6743923.4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8186.39</v>
      </c>
      <c r="D54" s="12" t="n">
        <v>68186.39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5568552.26</v>
      </c>
      <c r="D55" s="12" t="n">
        <v>-4943396.2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54248.02</v>
      </c>
      <c r="G57" s="12" t="n">
        <f aca="false">SUM(G50:G55)</f>
        <v>389631.47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10926.4</v>
      </c>
      <c r="G59" s="12" t="n">
        <f aca="false">G47+G57</f>
        <v>1874548.1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349821.05</v>
      </c>
      <c r="D60" s="12" t="n">
        <f aca="false">SUM(D50:D58)</f>
        <v>1880755.02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6560006.6</v>
      </c>
      <c r="D62" s="12" t="n">
        <f aca="false">D47+D60</f>
        <v>3614465.2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89359.39</v>
      </c>
      <c r="G63" s="12" t="n">
        <f aca="false">SUM(G64:G66)</f>
        <v>189359.3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89359.39</v>
      </c>
      <c r="G66" s="12" t="n">
        <v>189359.39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059720.81</v>
      </c>
      <c r="G68" s="12" t="n">
        <f aca="false">SUM(G69:G73)</f>
        <v>1550557.7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2509163.05</v>
      </c>
      <c r="G69" s="12" t="n">
        <v>304828.06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550557.76</v>
      </c>
      <c r="G70" s="12" t="n">
        <v>1245729.7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249080.2</v>
      </c>
      <c r="G79" s="12" t="n">
        <f aca="false">G63+G68+G75</f>
        <v>1739917.1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560006.6</v>
      </c>
      <c r="G81" s="12" t="n">
        <f aca="false">G59+G79</f>
        <v>3614465.2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5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mision de Derechos Humanos Del Estado de Campeche</cp:lastModifiedBy>
  <cp:lastPrinted>2025-02-04T20:22:54Z</cp:lastPrinted>
  <dcterms:modified xsi:type="dcterms:W3CDTF">2025-02-17T20:07:25Z</dcterms:modified>
  <cp:revision>0</cp:revision>
  <dc:subject/>
  <dc:title/>
</cp:coreProperties>
</file>